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PLANILLA DE RELEVAMIENTO DE CARNÉ DEL ADOLESCENTE O FICHA MÉDICA</t>
  </si>
  <si>
    <t xml:space="preserve">VER LAS INSTRUCCIONES DE USO DE MANEJO DE LA PLANILLA  AL FINALIZAR LA MISMA</t>
  </si>
  <si>
    <t xml:space="preserve">LICEO: </t>
  </si>
  <si>
    <t xml:space="preserve">GRUPO:</t>
  </si>
  <si>
    <t xml:space="preserve">PROFESOR:</t>
  </si>
  <si>
    <t xml:space="preserve">FECHA ACTUAL</t>
  </si>
  <si>
    <t xml:space="preserve">DÍAS DE ALERTA</t>
  </si>
  <si>
    <t xml:space="preserve">ALUMNOS</t>
  </si>
  <si>
    <t xml:space="preserve">FECHA </t>
  </si>
  <si>
    <t xml:space="preserve">ESTADO</t>
  </si>
  <si>
    <t xml:space="preserve">DÍAS A VENCER</t>
  </si>
  <si>
    <t xml:space="preserve">ALERTA</t>
  </si>
  <si>
    <t xml:space="preserve">Observaciones</t>
  </si>
  <si>
    <t xml:space="preserve">Pía Castro</t>
  </si>
  <si>
    <t xml:space="preserve">Juan Silva</t>
  </si>
  <si>
    <t xml:space="preserve">Patricia Martinéz</t>
  </si>
  <si>
    <t xml:space="preserve">Alejandro Rodríguez</t>
  </si>
  <si>
    <t xml:space="preserve">Pedro Alvarez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333399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6600"/>
      <name val="Calibri"/>
      <family val="0"/>
    </font>
    <font>
      <b val="true"/>
      <u val="single"/>
      <sz val="11"/>
      <color rgb="FFFFCC00"/>
      <name val="Calibri"/>
      <family val="0"/>
    </font>
    <font>
      <u val="single"/>
      <sz val="11"/>
      <color rgb="FFFFCC00"/>
      <name val="Calibri"/>
      <family val="0"/>
    </font>
    <font>
      <sz val="11"/>
      <color rgb="FFFFCC00"/>
      <name val="Calibri"/>
      <family val="0"/>
    </font>
    <font>
      <b val="true"/>
      <u val="single"/>
      <sz val="11"/>
      <color rgb="FF99CC00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66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66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66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66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66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66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66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66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43</xdr:row>
      <xdr:rowOff>171360</xdr:rowOff>
    </xdr:from>
    <xdr:to>
      <xdr:col>6</xdr:col>
      <xdr:colOff>20160</xdr:colOff>
      <xdr:row>57</xdr:row>
      <xdr:rowOff>19080</xdr:rowOff>
    </xdr:to>
    <xdr:sp>
      <xdr:nvSpPr>
        <xdr:cNvPr id="0" name="1 CuadroTexto"/>
        <xdr:cNvSpPr/>
      </xdr:nvSpPr>
      <xdr:spPr>
        <a:xfrm>
          <a:off x="160200" y="8489160"/>
          <a:ext cx="6893280" cy="2514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xplicación de uso de la planill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ra el uso de la planilla debes ingresar en la celda continua a  </a:t>
          </a:r>
          <a:r>
            <a:rPr b="1" lang="en-US" sz="1100" spc="-1" strike="noStrike">
              <a:solidFill>
                <a:srgbClr val="333399"/>
              </a:solidFill>
              <a:latin typeface="Calibri"/>
            </a:rPr>
            <a:t>FECHA ACTUA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la fecha del día en qu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e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la planilla. En este caso figura como ejemplo, </a:t>
          </a:r>
          <a:r>
            <a:rPr b="1" lang="en-US" sz="1100" spc="-1" strike="noStrike">
              <a:solidFill>
                <a:srgbClr val="333399"/>
              </a:solidFill>
              <a:latin typeface="Calibri"/>
            </a:rPr>
            <a:t>17/07/202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celda continua a  </a:t>
          </a:r>
          <a:r>
            <a:rPr b="1" lang="en-US" sz="1100" spc="-1" strike="noStrike">
              <a:solidFill>
                <a:srgbClr val="ff6600"/>
              </a:solidFill>
              <a:latin typeface="Calibri"/>
            </a:rPr>
            <a:t>DÍAS DE ALER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que figura como ejemplo el </a:t>
          </a:r>
          <a:r>
            <a:rPr b="1" lang="en-US" sz="1100" spc="-1" strike="noStrike">
              <a:solidFill>
                <a:srgbClr val="ff6600"/>
              </a:solidFill>
              <a:latin typeface="Calibri"/>
            </a:rPr>
            <a:t>Nº 1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también puedes modificarla  por otra opción de cantidad de dí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bes ingresar los nombres  de tus  alumnos en la celda </a:t>
          </a:r>
          <a:r>
            <a:rPr b="1" lang="en-US" sz="1100" spc="-1" strike="noStrike" u="sng">
              <a:solidFill>
                <a:srgbClr val="ffcc00"/>
              </a:solidFill>
              <a:uFillTx/>
              <a:latin typeface="Calibri"/>
            </a:rPr>
            <a:t>ALUMNO</a:t>
          </a:r>
          <a:r>
            <a:rPr b="0" lang="en-US" sz="1100" spc="-1" strike="noStrike" u="sng">
              <a:solidFill>
                <a:srgbClr val="ffcc00"/>
              </a:solidFill>
              <a:uFillTx/>
              <a:latin typeface="Calibri"/>
            </a:rPr>
            <a:t>S</a:t>
          </a:r>
          <a:r>
            <a:rPr b="0" lang="en-US" sz="1100" spc="-1" strike="noStrike">
              <a:solidFill>
                <a:srgbClr val="ffcc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y la fecha de vencimiento del Carné en la celda </a:t>
          </a:r>
          <a:r>
            <a:rPr b="1" lang="en-US" sz="1100" spc="-1" strike="noStrike" u="sng">
              <a:solidFill>
                <a:srgbClr val="99cc00"/>
              </a:solidFill>
              <a:uFillTx/>
              <a:latin typeface="Calibri"/>
            </a:rPr>
            <a:t>FECHA ACTUA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uprimiendo previamente  a los alumnos y fechas que están como ejempl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Estas celdas se cambiarán automáticamente en cada ingreso de tus nuevos dat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as celdas de ESTADO – DÍAS A VENCER  y ALERTA (no debes ingresar datos ni modificarlas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están ya programadas para que te brinden los datos automáticamente , cuando ingreses los nuevos datos de nombres y fechas  de vencimientos correspondientes.  En estas celdas  te van a brindar  iguales opciones que en los datos de ejemplos citad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2.85"/>
    <col collapsed="false" customWidth="true" hidden="false" outlineLevel="0" max="3" min="3" style="0" width="14.99"/>
    <col collapsed="false" customWidth="true" hidden="false" outlineLevel="0" max="4" min="4" style="0" width="14.41"/>
    <col collapsed="false" customWidth="true" hidden="false" outlineLevel="0" max="5" min="5" style="0" width="15.41"/>
    <col collapsed="false" customWidth="true" hidden="false" outlineLevel="0" max="6" min="6" style="0" width="22.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3" t="s">
        <v>2</v>
      </c>
      <c r="B4" s="3"/>
      <c r="C4" s="3" t="s">
        <v>3</v>
      </c>
      <c r="D4" s="3"/>
      <c r="E4" s="3" t="s">
        <v>4</v>
      </c>
      <c r="F4" s="3"/>
      <c r="G4" s="4"/>
    </row>
    <row r="5" customFormat="false" ht="15" hidden="false" customHeight="false" outlineLevel="0" collapsed="false">
      <c r="A5" s="5" t="s">
        <v>5</v>
      </c>
      <c r="B5" s="6" t="n">
        <v>44394</v>
      </c>
      <c r="C5" s="7" t="s">
        <v>6</v>
      </c>
      <c r="D5" s="7" t="n">
        <v>10</v>
      </c>
      <c r="E5" s="8"/>
    </row>
    <row r="6" customFormat="false" ht="15" hidden="false" customHeight="false" outlineLevel="0" collapsed="false">
      <c r="A6" s="9"/>
      <c r="B6" s="9"/>
      <c r="C6" s="9"/>
      <c r="D6" s="9"/>
      <c r="E6" s="9"/>
      <c r="F6" s="10"/>
    </row>
    <row r="7" customFormat="false" ht="15" hidden="false" customHeight="false" outlineLevel="0" collapsed="false">
      <c r="A7" s="11" t="s">
        <v>7</v>
      </c>
      <c r="B7" s="12" t="s">
        <v>8</v>
      </c>
      <c r="C7" s="13" t="s">
        <v>9</v>
      </c>
      <c r="D7" s="14" t="s">
        <v>10</v>
      </c>
      <c r="E7" s="15" t="s">
        <v>11</v>
      </c>
      <c r="F7" s="16" t="s">
        <v>12</v>
      </c>
    </row>
    <row r="8" customFormat="false" ht="15" hidden="false" customHeight="false" outlineLevel="0" collapsed="false">
      <c r="A8" s="17" t="s">
        <v>13</v>
      </c>
      <c r="B8" s="18" t="n">
        <v>44308</v>
      </c>
      <c r="C8" s="19" t="str">
        <f aca="false">IF($B$5&lt;B8,"VIGENTE","VENCIDO")</f>
        <v>VENCIDO</v>
      </c>
      <c r="D8" s="17" t="str">
        <f aca="false">IF(B8&gt;$B$5,B8-$B$5,"")</f>
        <v/>
      </c>
      <c r="E8" s="19" t="str">
        <f aca="false">IF(D8&lt;=$D$5,"PRÓX A VENCER","")</f>
        <v/>
      </c>
      <c r="F8" s="16"/>
    </row>
    <row r="9" customFormat="false" ht="15" hidden="false" customHeight="false" outlineLevel="0" collapsed="false">
      <c r="A9" s="17" t="s">
        <v>14</v>
      </c>
      <c r="B9" s="18" t="n">
        <v>44399</v>
      </c>
      <c r="C9" s="19" t="str">
        <f aca="false">IF($B$5&lt;B9,"VIGENTE","VENCIDO")</f>
        <v>VIGENTE</v>
      </c>
      <c r="D9" s="17" t="n">
        <f aca="false">IF(B9&gt;$B$5,B9-$B$5,"")</f>
        <v>5</v>
      </c>
      <c r="E9" s="19" t="str">
        <f aca="false">IF(D9&lt;=$D$5,"PRÓX A VENCER","")</f>
        <v>PRÓX A VENCER</v>
      </c>
      <c r="F9" s="16"/>
    </row>
    <row r="10" customFormat="false" ht="15" hidden="false" customHeight="false" outlineLevel="0" collapsed="false">
      <c r="A10" s="17" t="s">
        <v>15</v>
      </c>
      <c r="B10" s="18" t="n">
        <v>44362</v>
      </c>
      <c r="C10" s="19" t="str">
        <f aca="false">IF($B$5&lt;B10,"VIGENTE","VENCIDO")</f>
        <v>VENCIDO</v>
      </c>
      <c r="D10" s="17" t="str">
        <f aca="false">IF(B10&gt;$B$5,B10-$B$5,"")</f>
        <v/>
      </c>
      <c r="E10" s="19" t="str">
        <f aca="false">IF(D10&lt;=$D$5,"PRÓX A VENCER","")</f>
        <v/>
      </c>
      <c r="F10" s="16"/>
    </row>
    <row r="11" customFormat="false" ht="15" hidden="false" customHeight="false" outlineLevel="0" collapsed="false">
      <c r="A11" s="20" t="s">
        <v>16</v>
      </c>
      <c r="B11" s="21" t="n">
        <v>44474</v>
      </c>
      <c r="C11" s="19" t="str">
        <f aca="false">IF($B$5&lt;B11,"VIGENTE","VENCIDO")</f>
        <v>VIGENTE</v>
      </c>
      <c r="D11" s="17" t="n">
        <f aca="false">IF(B11&gt;$B$5,B11-$B$5,"")</f>
        <v>80</v>
      </c>
      <c r="E11" s="19" t="str">
        <f aca="false">IF(D11&lt;=$D$5,"PRÓX A VENCER","")</f>
        <v/>
      </c>
      <c r="F11" s="16"/>
    </row>
    <row r="12" customFormat="false" ht="15" hidden="false" customHeight="false" outlineLevel="0" collapsed="false">
      <c r="A12" s="16" t="s">
        <v>17</v>
      </c>
      <c r="B12" s="21" t="n">
        <v>44438</v>
      </c>
      <c r="C12" s="19" t="str">
        <f aca="false">IF($B$5&lt;B12,"VIGENTE","VENCIDO")</f>
        <v>VIGENTE</v>
      </c>
      <c r="D12" s="17" t="n">
        <f aca="false">IF(B12&gt;$B$5,B12-$B$5,"")</f>
        <v>44</v>
      </c>
      <c r="E12" s="19" t="str">
        <f aca="false">IF(D12&lt;=$D$5,"PRÓX A VENCER","")</f>
        <v/>
      </c>
      <c r="F12" s="16"/>
    </row>
    <row r="13" customFormat="false" ht="15" hidden="false" customHeight="false" outlineLevel="0" collapsed="false">
      <c r="A13" s="16" t="s">
        <v>18</v>
      </c>
      <c r="B13" s="21" t="n">
        <v>44395</v>
      </c>
      <c r="C13" s="19" t="str">
        <f aca="false">IF($B$5&lt;B13,"VIGENTE","VENCIDO")</f>
        <v>VIGENTE</v>
      </c>
      <c r="D13" s="17" t="n">
        <f aca="false">IF(B13&gt;$B$5,B13-$B$5,"")</f>
        <v>1</v>
      </c>
      <c r="E13" s="19" t="str">
        <f aca="false">IF(D13&lt;=$D$5,"PRÓX A VENCER","")</f>
        <v>PRÓX A VENCER</v>
      </c>
      <c r="F13" s="16"/>
    </row>
    <row r="14" customFormat="false" ht="15" hidden="false" customHeight="false" outlineLevel="0" collapsed="false">
      <c r="A14" s="16" t="s">
        <v>19</v>
      </c>
      <c r="B14" s="21" t="n">
        <v>44405</v>
      </c>
      <c r="C14" s="19" t="str">
        <f aca="false">IF($B$5&lt;B14,"VIGENTE","VENCIDO")</f>
        <v>VIGENTE</v>
      </c>
      <c r="D14" s="17" t="n">
        <f aca="false">IF(B14&gt;$B$5,B14-$B$5,"")</f>
        <v>11</v>
      </c>
      <c r="E14" s="19" t="str">
        <f aca="false">IF(D14&lt;=$D$5,"PRÓX A VENCER","")</f>
        <v/>
      </c>
      <c r="F14" s="16"/>
    </row>
    <row r="15" customFormat="false" ht="15" hidden="false" customHeight="false" outlineLevel="0" collapsed="false">
      <c r="A15" s="16" t="s">
        <v>20</v>
      </c>
      <c r="B15" s="21" t="n">
        <v>44405</v>
      </c>
      <c r="C15" s="19" t="str">
        <f aca="false">IF($B$5&lt;B15,"VIGENTE","VENCIDO")</f>
        <v>VIGENTE</v>
      </c>
      <c r="D15" s="17" t="n">
        <f aca="false">IF(B15&gt;$B$5,B15-$B$5,"")</f>
        <v>11</v>
      </c>
      <c r="E15" s="19" t="str">
        <f aca="false">IF(D15&lt;=$D$5,"PRÓX A VENCER","")</f>
        <v/>
      </c>
      <c r="F15" s="16"/>
    </row>
    <row r="16" customFormat="false" ht="15" hidden="false" customHeight="false" outlineLevel="0" collapsed="false">
      <c r="A16" s="16" t="s">
        <v>21</v>
      </c>
      <c r="B16" s="21" t="n">
        <v>44405</v>
      </c>
      <c r="C16" s="19" t="str">
        <f aca="false">IF($B$5&lt;B16,"VIGENTE","VENCIDO")</f>
        <v>VIGENTE</v>
      </c>
      <c r="D16" s="17" t="n">
        <f aca="false">IF(B16&gt;$B$5,B16-$B$5,"")</f>
        <v>11</v>
      </c>
      <c r="E16" s="19" t="str">
        <f aca="false">IF(D16&lt;=$D$5,"PRÓX A VENCER","")</f>
        <v/>
      </c>
      <c r="F16" s="16"/>
    </row>
    <row r="17" customFormat="false" ht="15" hidden="false" customHeight="false" outlineLevel="0" collapsed="false">
      <c r="A17" s="16" t="s">
        <v>22</v>
      </c>
      <c r="B17" s="21" t="n">
        <v>44405</v>
      </c>
      <c r="C17" s="19" t="str">
        <f aca="false">IF($B$5&lt;B17,"VIGENTE","VENCIDO")</f>
        <v>VIGENTE</v>
      </c>
      <c r="D17" s="17" t="n">
        <f aca="false">IF(B17&gt;$B$5,B17-$B$5,"")</f>
        <v>11</v>
      </c>
      <c r="E17" s="19" t="str">
        <f aca="false">IF(D17&lt;=$D$5,"PRÓX A VENCER","")</f>
        <v/>
      </c>
      <c r="F17" s="16"/>
    </row>
    <row r="18" customFormat="false" ht="15" hidden="false" customHeight="false" outlineLevel="0" collapsed="false">
      <c r="A18" s="16" t="s">
        <v>23</v>
      </c>
      <c r="B18" s="21" t="n">
        <v>44405</v>
      </c>
      <c r="C18" s="19" t="str">
        <f aca="false">IF($B$5&lt;B18,"VIGENTE","VENCIDO")</f>
        <v>VIGENTE</v>
      </c>
      <c r="D18" s="17" t="n">
        <f aca="false">IF(B18&gt;$B$5,B18-$B$5,"")</f>
        <v>11</v>
      </c>
      <c r="E18" s="19" t="str">
        <f aca="false">IF(D18&lt;=$D$5,"PRÓX A VENCER","")</f>
        <v/>
      </c>
      <c r="F18" s="16"/>
    </row>
    <row r="19" customFormat="false" ht="15" hidden="false" customHeight="false" outlineLevel="0" collapsed="false">
      <c r="A19" s="16" t="s">
        <v>24</v>
      </c>
      <c r="B19" s="21" t="n">
        <v>44405</v>
      </c>
      <c r="C19" s="19" t="str">
        <f aca="false">IF($B$5&lt;B19,"VIGENTE","VENCIDO")</f>
        <v>VIGENTE</v>
      </c>
      <c r="D19" s="17" t="n">
        <f aca="false">IF(B19&gt;$B$5,B19-$B$5,"")</f>
        <v>11</v>
      </c>
      <c r="E19" s="19" t="str">
        <f aca="false">IF(D19&lt;=$D$5,"PRÓX A VENCER","")</f>
        <v/>
      </c>
      <c r="F19" s="16"/>
    </row>
    <row r="20" customFormat="false" ht="15" hidden="false" customHeight="false" outlineLevel="0" collapsed="false">
      <c r="A20" s="16" t="s">
        <v>25</v>
      </c>
      <c r="B20" s="21" t="n">
        <v>44405</v>
      </c>
      <c r="C20" s="19" t="str">
        <f aca="false">IF($B$5&lt;B20,"VIGENTE","VENCIDO")</f>
        <v>VIGENTE</v>
      </c>
      <c r="D20" s="17" t="n">
        <f aca="false">IF(B20&gt;$B$5,B20-$B$5,"")</f>
        <v>11</v>
      </c>
      <c r="E20" s="19" t="str">
        <f aca="false">IF(D20&lt;=$D$5,"PRÓX A VENCER","")</f>
        <v/>
      </c>
      <c r="F20" s="16"/>
    </row>
    <row r="21" customFormat="false" ht="15" hidden="false" customHeight="false" outlineLevel="0" collapsed="false">
      <c r="A21" s="16" t="s">
        <v>26</v>
      </c>
      <c r="B21" s="21" t="n">
        <v>44405</v>
      </c>
      <c r="C21" s="19" t="str">
        <f aca="false">IF($B$5&lt;B21,"VIGENTE","VENCIDO")</f>
        <v>VIGENTE</v>
      </c>
      <c r="D21" s="17" t="n">
        <f aca="false">IF(B21&gt;$B$5,B21-$B$5,"")</f>
        <v>11</v>
      </c>
      <c r="E21" s="19" t="str">
        <f aca="false">IF(D21&lt;=$D$5,"PRÓX A VENCER","")</f>
        <v/>
      </c>
      <c r="F21" s="16"/>
    </row>
    <row r="22" customFormat="false" ht="15" hidden="false" customHeight="false" outlineLevel="0" collapsed="false">
      <c r="A22" s="16" t="s">
        <v>27</v>
      </c>
      <c r="B22" s="21" t="n">
        <v>44405</v>
      </c>
      <c r="C22" s="19" t="str">
        <f aca="false">IF($B$5&lt;B22,"VIGENTE","VENCIDO")</f>
        <v>VIGENTE</v>
      </c>
      <c r="D22" s="17" t="n">
        <f aca="false">IF(B22&gt;$B$5,B22-$B$5,"")</f>
        <v>11</v>
      </c>
      <c r="E22" s="19" t="str">
        <f aca="false">IF(D22&lt;=$D$5,"PRÓX A VENCER","")</f>
        <v/>
      </c>
      <c r="F22" s="16"/>
    </row>
    <row r="23" customFormat="false" ht="15" hidden="false" customHeight="false" outlineLevel="0" collapsed="false">
      <c r="A23" s="16" t="s">
        <v>28</v>
      </c>
      <c r="B23" s="21" t="n">
        <v>44405</v>
      </c>
      <c r="C23" s="19" t="str">
        <f aca="false">IF($B$5&lt;B23,"VIGENTE","VENCIDO")</f>
        <v>VIGENTE</v>
      </c>
      <c r="D23" s="17" t="n">
        <f aca="false">IF(B23&gt;$B$5,B23-$B$5,"")</f>
        <v>11</v>
      </c>
      <c r="E23" s="19" t="str">
        <f aca="false">IF(D23&lt;=$D$5,"PRÓX A VENCER","")</f>
        <v/>
      </c>
      <c r="F23" s="16"/>
    </row>
    <row r="24" customFormat="false" ht="15" hidden="false" customHeight="false" outlineLevel="0" collapsed="false">
      <c r="A24" s="16" t="s">
        <v>29</v>
      </c>
      <c r="B24" s="21" t="n">
        <v>44405</v>
      </c>
      <c r="C24" s="19" t="str">
        <f aca="false">IF($B$5&lt;B24,"VIGENTE","VENCIDO")</f>
        <v>VIGENTE</v>
      </c>
      <c r="D24" s="17" t="n">
        <f aca="false">IF(B24&gt;$B$5,B24-$B$5,"")</f>
        <v>11</v>
      </c>
      <c r="E24" s="19" t="str">
        <f aca="false">IF(D24&lt;=$D$5,"PRÓX A VENCER","")</f>
        <v/>
      </c>
      <c r="F24" s="16"/>
    </row>
    <row r="25" customFormat="false" ht="15" hidden="false" customHeight="false" outlineLevel="0" collapsed="false">
      <c r="A25" s="16" t="s">
        <v>30</v>
      </c>
      <c r="B25" s="21" t="n">
        <v>44405</v>
      </c>
      <c r="C25" s="19" t="str">
        <f aca="false">IF($B$5&lt;B25,"VIGENTE","VENCIDO")</f>
        <v>VIGENTE</v>
      </c>
      <c r="D25" s="17" t="n">
        <f aca="false">IF(B25&gt;$B$5,B25-$B$5,"")</f>
        <v>11</v>
      </c>
      <c r="E25" s="19" t="str">
        <f aca="false">IF(D25&lt;=$D$5,"PRÓX A VENCER","")</f>
        <v/>
      </c>
      <c r="F25" s="16"/>
    </row>
    <row r="26" customFormat="false" ht="15" hidden="false" customHeight="false" outlineLevel="0" collapsed="false">
      <c r="A26" s="16" t="s">
        <v>31</v>
      </c>
      <c r="B26" s="21" t="n">
        <v>44405</v>
      </c>
      <c r="C26" s="19" t="str">
        <f aca="false">IF($B$5&lt;B26,"VIGENTE","VENCIDO")</f>
        <v>VIGENTE</v>
      </c>
      <c r="D26" s="17" t="n">
        <f aca="false">IF(B26&gt;$B$5,B26-$B$5,"")</f>
        <v>11</v>
      </c>
      <c r="E26" s="19" t="str">
        <f aca="false">IF(D26&lt;=$D$5,"PRÓX A VENCER","")</f>
        <v/>
      </c>
      <c r="F26" s="16"/>
    </row>
    <row r="27" customFormat="false" ht="15" hidden="false" customHeight="false" outlineLevel="0" collapsed="false">
      <c r="A27" s="16" t="s">
        <v>32</v>
      </c>
      <c r="B27" s="21" t="n">
        <v>44405</v>
      </c>
      <c r="C27" s="19" t="str">
        <f aca="false">IF($B$5&lt;B27,"VIGENTE","VENCIDO")</f>
        <v>VIGENTE</v>
      </c>
      <c r="D27" s="17" t="n">
        <f aca="false">IF(B27&gt;$B$5,B27-$B$5,"")</f>
        <v>11</v>
      </c>
      <c r="E27" s="19" t="str">
        <f aca="false">IF(D27&lt;=$D$5,"PRÓX A VENCER","")</f>
        <v/>
      </c>
      <c r="F27" s="16"/>
    </row>
    <row r="28" customFormat="false" ht="15" hidden="false" customHeight="false" outlineLevel="0" collapsed="false">
      <c r="A28" s="16" t="s">
        <v>33</v>
      </c>
      <c r="B28" s="21" t="n">
        <v>44405</v>
      </c>
      <c r="C28" s="19" t="str">
        <f aca="false">IF($B$5&lt;B28,"VIGENTE","VENCIDO")</f>
        <v>VIGENTE</v>
      </c>
      <c r="D28" s="17" t="n">
        <f aca="false">IF(B28&gt;$B$5,B28-$B$5,"")</f>
        <v>11</v>
      </c>
      <c r="E28" s="19" t="str">
        <f aca="false">IF(D28&lt;=$D$5,"PRÓX A VENCER","")</f>
        <v/>
      </c>
      <c r="F28" s="16"/>
    </row>
    <row r="29" customFormat="false" ht="15" hidden="false" customHeight="false" outlineLevel="0" collapsed="false">
      <c r="A29" s="16" t="s">
        <v>34</v>
      </c>
      <c r="B29" s="21" t="n">
        <v>44405</v>
      </c>
      <c r="C29" s="19" t="str">
        <f aca="false">IF($B$5&lt;B29,"VIGENTE","VENCIDO")</f>
        <v>VIGENTE</v>
      </c>
      <c r="D29" s="17" t="n">
        <f aca="false">IF(B29&gt;$B$5,B29-$B$5,"")</f>
        <v>11</v>
      </c>
      <c r="E29" s="19" t="str">
        <f aca="false">IF(D29&lt;=$D$5,"PRÓX A VENCER","")</f>
        <v/>
      </c>
      <c r="F29" s="16"/>
    </row>
    <row r="30" customFormat="false" ht="15" hidden="false" customHeight="false" outlineLevel="0" collapsed="false">
      <c r="A30" s="16" t="s">
        <v>35</v>
      </c>
      <c r="B30" s="21" t="n">
        <v>44405</v>
      </c>
      <c r="C30" s="19" t="str">
        <f aca="false">IF($B$5&lt;B30,"VIGENTE","VENCIDO")</f>
        <v>VIGENTE</v>
      </c>
      <c r="D30" s="17" t="n">
        <f aca="false">IF(B30&gt;$B$5,B30-$B$5,"")</f>
        <v>11</v>
      </c>
      <c r="E30" s="19" t="str">
        <f aca="false">IF(D30&lt;=$D$5,"PRÓX A VENCER","")</f>
        <v/>
      </c>
      <c r="F30" s="16"/>
    </row>
    <row r="31" customFormat="false" ht="15" hidden="false" customHeight="false" outlineLevel="0" collapsed="false">
      <c r="A31" s="16" t="s">
        <v>36</v>
      </c>
      <c r="B31" s="21" t="n">
        <v>44405</v>
      </c>
      <c r="C31" s="19" t="str">
        <f aca="false">IF($B$5&lt;B31,"VIGENTE","VENCIDO")</f>
        <v>VIGENTE</v>
      </c>
      <c r="D31" s="17" t="n">
        <f aca="false">IF(B31&gt;$B$5,B31-$B$5,"")</f>
        <v>11</v>
      </c>
      <c r="E31" s="19" t="str">
        <f aca="false">IF(D31&lt;=$D$5,"PRÓX A VENCER","")</f>
        <v/>
      </c>
      <c r="F31" s="16"/>
    </row>
    <row r="32" customFormat="false" ht="15" hidden="false" customHeight="false" outlineLevel="0" collapsed="false">
      <c r="A32" s="16" t="s">
        <v>37</v>
      </c>
      <c r="B32" s="21" t="n">
        <v>44405</v>
      </c>
      <c r="C32" s="19" t="str">
        <f aca="false">IF($B$5&lt;B32,"VIGENTE","VENCIDO")</f>
        <v>VIGENTE</v>
      </c>
      <c r="D32" s="17" t="n">
        <f aca="false">IF(B32&gt;$B$5,B32-$B$5,"")</f>
        <v>11</v>
      </c>
      <c r="E32" s="19" t="str">
        <f aca="false">IF(D32&lt;=$D$5,"PRÓX A VENCER","")</f>
        <v/>
      </c>
      <c r="F32" s="16"/>
    </row>
    <row r="33" customFormat="false" ht="15" hidden="false" customHeight="false" outlineLevel="0" collapsed="false">
      <c r="A33" s="16" t="s">
        <v>38</v>
      </c>
      <c r="B33" s="21" t="n">
        <v>44405</v>
      </c>
      <c r="C33" s="19" t="str">
        <f aca="false">IF($B$5&lt;B33,"VIGENTE","VENCIDO")</f>
        <v>VIGENTE</v>
      </c>
      <c r="D33" s="17" t="n">
        <f aca="false">IF(B33&gt;$B$5,B33-$B$5,"")</f>
        <v>11</v>
      </c>
      <c r="E33" s="19" t="str">
        <f aca="false">IF(D33&lt;=$D$5,"PRÓX A VENCER","")</f>
        <v/>
      </c>
      <c r="F33" s="16"/>
    </row>
    <row r="34" customFormat="false" ht="15" hidden="false" customHeight="false" outlineLevel="0" collapsed="false">
      <c r="A34" s="16" t="s">
        <v>39</v>
      </c>
      <c r="B34" s="21" t="n">
        <v>44405</v>
      </c>
      <c r="C34" s="19" t="str">
        <f aca="false">IF($B$5&lt;B34,"VIGENTE","VENCIDO")</f>
        <v>VIGENTE</v>
      </c>
      <c r="D34" s="17" t="n">
        <f aca="false">IF(B34&gt;$B$5,B34-$B$5,"")</f>
        <v>11</v>
      </c>
      <c r="E34" s="19" t="str">
        <f aca="false">IF(D34&lt;=$D$5,"PRÓX A VENCER","")</f>
        <v/>
      </c>
      <c r="F34" s="16"/>
    </row>
    <row r="35" customFormat="false" ht="15" hidden="false" customHeight="false" outlineLevel="0" collapsed="false">
      <c r="A35" s="16" t="s">
        <v>40</v>
      </c>
      <c r="B35" s="21" t="n">
        <v>44405</v>
      </c>
      <c r="C35" s="19" t="str">
        <f aca="false">IF($B$5&lt;B35,"VIGENTE","VENCIDO")</f>
        <v>VIGENTE</v>
      </c>
      <c r="D35" s="17" t="n">
        <f aca="false">IF(B35&gt;$B$5,B35-$B$5,"")</f>
        <v>11</v>
      </c>
      <c r="E35" s="19" t="str">
        <f aca="false">IF(D35&lt;=$D$5,"PRÓX A VENCER","")</f>
        <v/>
      </c>
      <c r="F35" s="16"/>
    </row>
    <row r="36" customFormat="false" ht="15" hidden="false" customHeight="false" outlineLevel="0" collapsed="false">
      <c r="A36" s="16" t="s">
        <v>41</v>
      </c>
      <c r="B36" s="21" t="n">
        <v>44405</v>
      </c>
      <c r="C36" s="19" t="str">
        <f aca="false">IF($B$5&lt;B36,"VIGENTE","VENCIDO")</f>
        <v>VIGENTE</v>
      </c>
      <c r="D36" s="17" t="n">
        <f aca="false">IF(B36&gt;$B$5,B36-$B$5,"")</f>
        <v>11</v>
      </c>
      <c r="E36" s="19" t="str">
        <f aca="false">IF(D36&lt;=$D$5,"PRÓX A VENCER","")</f>
        <v/>
      </c>
      <c r="F36" s="16"/>
    </row>
    <row r="37" customFormat="false" ht="15" hidden="false" customHeight="false" outlineLevel="0" collapsed="false">
      <c r="A37" s="16" t="s">
        <v>42</v>
      </c>
      <c r="B37" s="21" t="n">
        <v>44405</v>
      </c>
      <c r="C37" s="19" t="str">
        <f aca="false">IF($B$5&lt;B37,"VIGENTE","VENCIDO")</f>
        <v>VIGENTE</v>
      </c>
      <c r="D37" s="17" t="n">
        <f aca="false">IF(B37&gt;$B$5,B37-$B$5,"")</f>
        <v>11</v>
      </c>
      <c r="E37" s="19" t="str">
        <f aca="false">IF(D37&lt;=$D$5,"PRÓX A VENCER","")</f>
        <v/>
      </c>
      <c r="F37" s="16"/>
    </row>
    <row r="38" customFormat="false" ht="15" hidden="false" customHeight="false" outlineLevel="0" collapsed="false">
      <c r="A38" s="16" t="s">
        <v>43</v>
      </c>
      <c r="B38" s="21" t="n">
        <v>44405</v>
      </c>
      <c r="C38" s="19" t="str">
        <f aca="false">IF($B$5&lt;B38,"VIGENTE","VENCIDO")</f>
        <v>VIGENTE</v>
      </c>
      <c r="D38" s="17" t="n">
        <f aca="false">IF(B38&gt;$B$5,B38-$B$5,"")</f>
        <v>11</v>
      </c>
      <c r="E38" s="19" t="str">
        <f aca="false">IF(D38&lt;=$D$5,"PRÓX A VENCER","")</f>
        <v/>
      </c>
      <c r="F38" s="16"/>
    </row>
    <row r="39" customFormat="false" ht="15" hidden="false" customHeight="false" outlineLevel="0" collapsed="false">
      <c r="A39" s="16" t="s">
        <v>18</v>
      </c>
      <c r="B39" s="21" t="n">
        <v>44405</v>
      </c>
      <c r="C39" s="19" t="str">
        <f aca="false">IF($B$5&lt;B39,"VIGENTE","VENCIDO")</f>
        <v>VIGENTE</v>
      </c>
      <c r="D39" s="17" t="n">
        <f aca="false">IF(B39&gt;$B$5,B39-$B$5,"")</f>
        <v>11</v>
      </c>
      <c r="E39" s="19" t="str">
        <f aca="false">IF(D39&lt;=$D$5,"PRÓX A VENCER","")</f>
        <v/>
      </c>
      <c r="F39" s="16"/>
    </row>
    <row r="40" customFormat="false" ht="15" hidden="false" customHeight="false" outlineLevel="0" collapsed="false">
      <c r="A40" s="16" t="s">
        <v>19</v>
      </c>
      <c r="B40" s="21" t="n">
        <v>44405</v>
      </c>
      <c r="C40" s="19" t="str">
        <f aca="false">IF($B$5&lt;B40,"VIGENTE","VENCIDO")</f>
        <v>VIGENTE</v>
      </c>
      <c r="D40" s="17" t="n">
        <f aca="false">IF(B40&gt;$B$5,B40-$B$5,"")</f>
        <v>11</v>
      </c>
      <c r="E40" s="19" t="str">
        <f aca="false">IF(D40&lt;=$D$5,"PRÓX A VENCER","")</f>
        <v/>
      </c>
      <c r="F40" s="16"/>
    </row>
    <row r="41" customFormat="false" ht="15" hidden="false" customHeight="false" outlineLevel="0" collapsed="false">
      <c r="A41" s="16" t="s">
        <v>20</v>
      </c>
      <c r="B41" s="21" t="n">
        <v>44405</v>
      </c>
      <c r="C41" s="19" t="str">
        <f aca="false">IF($B$5&lt;B41,"VIGENTE","VENCIDO")</f>
        <v>VIGENTE</v>
      </c>
      <c r="D41" s="17" t="n">
        <f aca="false">IF(B41&gt;$B$5,B41-$B$5,"")</f>
        <v>11</v>
      </c>
      <c r="E41" s="19" t="str">
        <f aca="false">IF(D41&lt;=$D$5,"PRÓX A VENCER","")</f>
        <v/>
      </c>
      <c r="F41" s="16"/>
      <c r="H41" s="22"/>
    </row>
    <row r="42" customFormat="false" ht="15" hidden="false" customHeight="false" outlineLevel="0" collapsed="false">
      <c r="A42" s="16" t="s">
        <v>21</v>
      </c>
      <c r="B42" s="21" t="n">
        <v>44405</v>
      </c>
      <c r="C42" s="19" t="str">
        <f aca="false">IF($B$5&lt;B42,"VIGENTE","VENCIDO")</f>
        <v>VIGENTE</v>
      </c>
      <c r="D42" s="17" t="n">
        <f aca="false">IF(B42&gt;$B$5,B42-$B$5,"")</f>
        <v>11</v>
      </c>
      <c r="E42" s="19" t="str">
        <f aca="false">IF(D42&lt;=$D$5,"PRÓX A VENCER","")</f>
        <v/>
      </c>
      <c r="F42" s="16"/>
    </row>
    <row r="43" customFormat="false" ht="15" hidden="false" customHeight="false" outlineLevel="0" collapsed="false">
      <c r="A43" s="16" t="s">
        <v>22</v>
      </c>
      <c r="B43" s="21" t="n">
        <v>44405</v>
      </c>
      <c r="C43" s="19" t="str">
        <f aca="false">IF($B$5&lt;B43,"VIGENTE","VENCIDO")</f>
        <v>VIGENTE</v>
      </c>
      <c r="D43" s="17" t="n">
        <f aca="false">IF(B43&gt;$B$5,B43-$B$5,"")</f>
        <v>11</v>
      </c>
      <c r="E43" s="19" t="str">
        <f aca="false">IF(D43&lt;=$D$5,"PRÓX A VENCER","")</f>
        <v/>
      </c>
      <c r="F43" s="16"/>
    </row>
    <row r="45" customFormat="false" ht="15" hidden="false" customHeight="false" outlineLevel="0" collapsed="false">
      <c r="A45" s="23"/>
    </row>
  </sheetData>
  <mergeCells count="4">
    <mergeCell ref="A2:F2"/>
    <mergeCell ref="A4:B4"/>
    <mergeCell ref="C4:D4"/>
    <mergeCell ref="E4:F4"/>
  </mergeCells>
  <conditionalFormatting sqref="C8:C43">
    <cfRule type="expression" priority="2" aboveAverage="0" equalAverage="0" bottom="0" percent="0" rank="0" text="" dxfId="0">
      <formula>NOT(ISERROR(SEARCH("VIGENTE",C8)))</formula>
    </cfRule>
    <cfRule type="expression" priority="3" aboveAverage="0" equalAverage="0" bottom="0" percent="0" rank="0" text="" dxfId="1">
      <formula>NOT(ISERROR(SEARCH("VENCIDO",C8)))</formula>
    </cfRule>
  </conditionalFormatting>
  <conditionalFormatting sqref="E8:E43">
    <cfRule type="expression" priority="4" aboveAverage="0" equalAverage="0" bottom="0" percent="0" rank="0" text="" dxfId="2">
      <formula>NOT(ISERROR(SEARCH("PRÓX A VENCER",E8)))</formula>
    </cfRule>
    <cfRule type="expression" priority="5" aboveAverage="0" equalAverage="0" bottom="0" percent="0" rank="0" text="" dxfId="3">
      <formula>NOT(ISERROR(SEARCH("PRÓXIMO A VENCER",E8)))</formula>
    </cfRule>
    <cfRule type="expression" priority="6" aboveAverage="0" equalAverage="0" bottom="0" percent="0" rank="0" text="" dxfId="4">
      <formula>NOT(ISERROR(SEARCH("PRÒXIMO A VENCER",E8)))</formula>
    </cfRule>
  </conditionalFormatting>
  <conditionalFormatting sqref="E8:E43">
    <cfRule type="expression" priority="7" aboveAverage="0" equalAverage="0" bottom="0" percent="0" rank="0" text="" dxfId="5">
      <formula>NOT(ISERROR(SEARCH("Próximo a vencer",E8)))</formula>
    </cfRule>
  </conditionalFormatting>
  <conditionalFormatting sqref="E8:E43">
    <cfRule type="expression" priority="8" aboveAverage="0" equalAverage="0" bottom="0" percent="0" rank="0" text="" dxfId="6">
      <formula>NOT(ISERROR(SEARCH("PÓX A VENCER",E8)))</formula>
    </cfRule>
  </conditionalFormatting>
  <conditionalFormatting sqref="E8:E43">
    <cfRule type="expression" priority="9" aboveAverage="0" equalAverage="0" bottom="0" percent="0" rank="0" text="" dxfId="7">
      <formula>NOT(ISERROR(SEARCH("PRÓX A VENCER",E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3" activeCellId="0" sqref="N3:N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4" min="4" style="0" width="14.7"/>
    <col collapsed="false" customWidth="true" hidden="false" outlineLevel="0" max="5" min="5" style="0" width="15.99"/>
    <col collapsed="false" customWidth="true" hidden="false" outlineLevel="0" max="6" min="6" style="0" width="23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3" t="s">
        <v>2</v>
      </c>
      <c r="B4" s="3"/>
      <c r="C4" s="3" t="s">
        <v>3</v>
      </c>
      <c r="D4" s="3"/>
      <c r="E4" s="3" t="s">
        <v>4</v>
      </c>
      <c r="F4" s="3"/>
    </row>
    <row r="5" customFormat="false" ht="15" hidden="false" customHeight="false" outlineLevel="0" collapsed="false">
      <c r="A5" s="5" t="s">
        <v>5</v>
      </c>
      <c r="B5" s="6" t="n">
        <v>44394</v>
      </c>
      <c r="C5" s="7" t="s">
        <v>6</v>
      </c>
      <c r="D5" s="7" t="n">
        <v>10</v>
      </c>
      <c r="E5" s="8"/>
    </row>
    <row r="6" customFormat="false" ht="15" hidden="false" customHeight="false" outlineLevel="0" collapsed="false">
      <c r="A6" s="9"/>
      <c r="B6" s="9"/>
      <c r="C6" s="9"/>
      <c r="D6" s="9"/>
      <c r="E6" s="9"/>
      <c r="F6" s="10"/>
    </row>
    <row r="7" customFormat="false" ht="15" hidden="false" customHeight="false" outlineLevel="0" collapsed="false">
      <c r="A7" s="11" t="s">
        <v>7</v>
      </c>
      <c r="B7" s="12" t="s">
        <v>8</v>
      </c>
      <c r="C7" s="13" t="s">
        <v>9</v>
      </c>
      <c r="D7" s="14" t="s">
        <v>10</v>
      </c>
      <c r="E7" s="15" t="s">
        <v>11</v>
      </c>
      <c r="F7" s="17" t="s">
        <v>12</v>
      </c>
    </row>
    <row r="8" customFormat="false" ht="15" hidden="false" customHeight="false" outlineLevel="0" collapsed="false">
      <c r="A8" s="17" t="s">
        <v>13</v>
      </c>
      <c r="B8" s="18" t="n">
        <v>44308</v>
      </c>
      <c r="C8" s="19" t="str">
        <f aca="false">IF($B$5&lt;B8,"VIGENTE","VENCIDO")</f>
        <v>VENCIDO</v>
      </c>
      <c r="D8" s="17" t="str">
        <f aca="false">IF(B8&gt;$B$5,B8-$B$5,"")</f>
        <v/>
      </c>
      <c r="E8" s="19" t="str">
        <f aca="false">IF(D8&lt;=$D$5,"PRÓX A VENCER","")</f>
        <v/>
      </c>
      <c r="F8" s="16"/>
    </row>
    <row r="9" customFormat="false" ht="15" hidden="false" customHeight="false" outlineLevel="0" collapsed="false">
      <c r="A9" s="17" t="s">
        <v>14</v>
      </c>
      <c r="B9" s="18" t="n">
        <v>44399</v>
      </c>
      <c r="C9" s="19" t="str">
        <f aca="false">IF($B$5&lt;B9,"VIGENTE","VENCIDO")</f>
        <v>VIGENTE</v>
      </c>
      <c r="D9" s="17" t="n">
        <f aca="false">IF(B9&gt;$B$5,B9-$B$5,"")</f>
        <v>5</v>
      </c>
      <c r="E9" s="19" t="str">
        <f aca="false">IF(D9&lt;=$D$5,"PRÓX A VENCER","")</f>
        <v>PRÓX A VENCER</v>
      </c>
      <c r="F9" s="16"/>
    </row>
    <row r="10" customFormat="false" ht="15" hidden="false" customHeight="false" outlineLevel="0" collapsed="false">
      <c r="A10" s="17" t="s">
        <v>15</v>
      </c>
      <c r="B10" s="18" t="n">
        <v>44362</v>
      </c>
      <c r="C10" s="19" t="str">
        <f aca="false">IF($B$5&lt;B10,"VIGENTE","VENCIDO")</f>
        <v>VENCIDO</v>
      </c>
      <c r="D10" s="17" t="str">
        <f aca="false">IF(B10&gt;$B$5,B10-$B$5,"")</f>
        <v/>
      </c>
      <c r="E10" s="19" t="str">
        <f aca="false">IF(D10&lt;=$D$5,"PRÓX A VENCER","")</f>
        <v/>
      </c>
      <c r="F10" s="16"/>
    </row>
    <row r="11" customFormat="false" ht="15" hidden="false" customHeight="false" outlineLevel="0" collapsed="false">
      <c r="A11" s="20" t="s">
        <v>16</v>
      </c>
      <c r="B11" s="21" t="n">
        <v>44474</v>
      </c>
      <c r="C11" s="19" t="str">
        <f aca="false">IF($B$5&lt;B11,"VIGENTE","VENCIDO")</f>
        <v>VIGENTE</v>
      </c>
      <c r="D11" s="17" t="n">
        <f aca="false">IF(B11&gt;$B$5,B11-$B$5,"")</f>
        <v>80</v>
      </c>
      <c r="E11" s="19" t="str">
        <f aca="false">IF(D11&lt;=$D$5,"PRÓX A VENCER","")</f>
        <v/>
      </c>
      <c r="F11" s="16"/>
    </row>
    <row r="12" customFormat="false" ht="15" hidden="false" customHeight="false" outlineLevel="0" collapsed="false">
      <c r="A12" s="16" t="s">
        <v>17</v>
      </c>
      <c r="B12" s="21" t="n">
        <v>44438</v>
      </c>
      <c r="C12" s="19" t="str">
        <f aca="false">IF($B$5&lt;B12,"VIGENTE","VENCIDO")</f>
        <v>VIGENTE</v>
      </c>
      <c r="D12" s="17" t="n">
        <f aca="false">IF(B12&gt;$B$5,B12-$B$5,"")</f>
        <v>44</v>
      </c>
      <c r="E12" s="19" t="str">
        <f aca="false">IF(D12&lt;=$D$5,"PRÓX A VENCER","")</f>
        <v/>
      </c>
      <c r="F12" s="16"/>
    </row>
    <row r="13" customFormat="false" ht="15" hidden="false" customHeight="false" outlineLevel="0" collapsed="false">
      <c r="A13" s="16" t="s">
        <v>18</v>
      </c>
      <c r="B13" s="21" t="n">
        <v>44395</v>
      </c>
      <c r="C13" s="19" t="str">
        <f aca="false">IF($B$5&lt;B13,"VIGENTE","VENCIDO")</f>
        <v>VIGENTE</v>
      </c>
      <c r="D13" s="17" t="n">
        <f aca="false">IF(B13&gt;$B$5,B13-$B$5,"")</f>
        <v>1</v>
      </c>
      <c r="E13" s="19" t="str">
        <f aca="false">IF(D13&lt;=$D$5,"PRÓX A VENCER","")</f>
        <v>PRÓX A VENCER</v>
      </c>
      <c r="F13" s="16"/>
    </row>
    <row r="14" customFormat="false" ht="15" hidden="false" customHeight="false" outlineLevel="0" collapsed="false">
      <c r="A14" s="16" t="s">
        <v>19</v>
      </c>
      <c r="B14" s="21" t="n">
        <v>44405</v>
      </c>
      <c r="C14" s="19" t="str">
        <f aca="false">IF($B$5&lt;B14,"VIGENTE","VENCIDO")</f>
        <v>VIGENTE</v>
      </c>
      <c r="D14" s="17" t="n">
        <f aca="false">IF(B14&gt;$B$5,B14-$B$5,"")</f>
        <v>11</v>
      </c>
      <c r="E14" s="19" t="str">
        <f aca="false">IF(D14&lt;=$D$5,"PRÓX A VENCER","")</f>
        <v/>
      </c>
      <c r="F14" s="16"/>
    </row>
    <row r="15" customFormat="false" ht="15" hidden="false" customHeight="false" outlineLevel="0" collapsed="false">
      <c r="A15" s="16" t="s">
        <v>20</v>
      </c>
      <c r="B15" s="21" t="n">
        <v>44405</v>
      </c>
      <c r="C15" s="19" t="str">
        <f aca="false">IF($B$5&lt;B15,"VIGENTE","VENCIDO")</f>
        <v>VIGENTE</v>
      </c>
      <c r="D15" s="17" t="n">
        <f aca="false">IF(B15&gt;$B$5,B15-$B$5,"")</f>
        <v>11</v>
      </c>
      <c r="E15" s="19" t="str">
        <f aca="false">IF(D15&lt;=$D$5,"PRÓX A VENCER","")</f>
        <v/>
      </c>
      <c r="F15" s="16"/>
    </row>
    <row r="16" customFormat="false" ht="15" hidden="false" customHeight="false" outlineLevel="0" collapsed="false">
      <c r="A16" s="16" t="s">
        <v>21</v>
      </c>
      <c r="B16" s="21" t="n">
        <v>44405</v>
      </c>
      <c r="C16" s="19" t="str">
        <f aca="false">IF($B$5&lt;B16,"VIGENTE","VENCIDO")</f>
        <v>VIGENTE</v>
      </c>
      <c r="D16" s="17" t="n">
        <f aca="false">IF(B16&gt;$B$5,B16-$B$5,"")</f>
        <v>11</v>
      </c>
      <c r="E16" s="19" t="str">
        <f aca="false">IF(D16&lt;=$D$5,"PRÓX A VENCER","")</f>
        <v/>
      </c>
      <c r="F16" s="16"/>
    </row>
    <row r="17" customFormat="false" ht="15" hidden="false" customHeight="false" outlineLevel="0" collapsed="false">
      <c r="A17" s="16" t="s">
        <v>22</v>
      </c>
      <c r="B17" s="21" t="n">
        <v>44405</v>
      </c>
      <c r="C17" s="19" t="str">
        <f aca="false">IF($B$5&lt;B17,"VIGENTE","VENCIDO")</f>
        <v>VIGENTE</v>
      </c>
      <c r="D17" s="17" t="n">
        <f aca="false">IF(B17&gt;$B$5,B17-$B$5,"")</f>
        <v>11</v>
      </c>
      <c r="E17" s="19" t="str">
        <f aca="false">IF(D17&lt;=$D$5,"PRÓX A VENCER","")</f>
        <v/>
      </c>
      <c r="F17" s="16"/>
    </row>
    <row r="18" customFormat="false" ht="15" hidden="false" customHeight="false" outlineLevel="0" collapsed="false">
      <c r="A18" s="16" t="s">
        <v>23</v>
      </c>
      <c r="B18" s="21" t="n">
        <v>44405</v>
      </c>
      <c r="C18" s="19" t="str">
        <f aca="false">IF($B$5&lt;B18,"VIGENTE","VENCIDO")</f>
        <v>VIGENTE</v>
      </c>
      <c r="D18" s="17" t="n">
        <f aca="false">IF(B18&gt;$B$5,B18-$B$5,"")</f>
        <v>11</v>
      </c>
      <c r="E18" s="19" t="str">
        <f aca="false">IF(D18&lt;=$D$5,"PRÓX A VENCER","")</f>
        <v/>
      </c>
      <c r="F18" s="16"/>
    </row>
    <row r="19" customFormat="false" ht="15" hidden="false" customHeight="false" outlineLevel="0" collapsed="false">
      <c r="A19" s="16" t="s">
        <v>24</v>
      </c>
      <c r="B19" s="21" t="n">
        <v>44405</v>
      </c>
      <c r="C19" s="19" t="str">
        <f aca="false">IF($B$5&lt;B19,"VIGENTE","VENCIDO")</f>
        <v>VIGENTE</v>
      </c>
      <c r="D19" s="17" t="n">
        <f aca="false">IF(B19&gt;$B$5,B19-$B$5,"")</f>
        <v>11</v>
      </c>
      <c r="E19" s="19" t="str">
        <f aca="false">IF(D19&lt;=$D$5,"PRÓX A VENCER","")</f>
        <v/>
      </c>
      <c r="F19" s="16"/>
    </row>
    <row r="20" customFormat="false" ht="15" hidden="false" customHeight="false" outlineLevel="0" collapsed="false">
      <c r="A20" s="16" t="s">
        <v>25</v>
      </c>
      <c r="B20" s="21" t="n">
        <v>44405</v>
      </c>
      <c r="C20" s="19" t="str">
        <f aca="false">IF($B$5&lt;B20,"VIGENTE","VENCIDO")</f>
        <v>VIGENTE</v>
      </c>
      <c r="D20" s="17" t="n">
        <f aca="false">IF(B20&gt;$B$5,B20-$B$5,"")</f>
        <v>11</v>
      </c>
      <c r="E20" s="19" t="str">
        <f aca="false">IF(D20&lt;=$D$5,"PRÓX A VENCER","")</f>
        <v/>
      </c>
      <c r="F20" s="16"/>
    </row>
    <row r="21" customFormat="false" ht="15" hidden="false" customHeight="false" outlineLevel="0" collapsed="false">
      <c r="A21" s="16" t="s">
        <v>26</v>
      </c>
      <c r="B21" s="21" t="n">
        <v>44405</v>
      </c>
      <c r="C21" s="19" t="str">
        <f aca="false">IF($B$5&lt;B21,"VIGENTE","VENCIDO")</f>
        <v>VIGENTE</v>
      </c>
      <c r="D21" s="17" t="n">
        <f aca="false">IF(B21&gt;$B$5,B21-$B$5,"")</f>
        <v>11</v>
      </c>
      <c r="E21" s="19" t="str">
        <f aca="false">IF(D21&lt;=$D$5,"PRÓX A VENCER","")</f>
        <v/>
      </c>
      <c r="F21" s="16"/>
    </row>
    <row r="22" customFormat="false" ht="15" hidden="false" customHeight="false" outlineLevel="0" collapsed="false">
      <c r="A22" s="16" t="s">
        <v>27</v>
      </c>
      <c r="B22" s="21" t="n">
        <v>44405</v>
      </c>
      <c r="C22" s="19" t="str">
        <f aca="false">IF($B$5&lt;B22,"VIGENTE","VENCIDO")</f>
        <v>VIGENTE</v>
      </c>
      <c r="D22" s="17" t="n">
        <f aca="false">IF(B22&gt;$B$5,B22-$B$5,"")</f>
        <v>11</v>
      </c>
      <c r="E22" s="19" t="str">
        <f aca="false">IF(D22&lt;=$D$5,"PRÓX A VENCER","")</f>
        <v/>
      </c>
      <c r="F22" s="16"/>
    </row>
    <row r="23" customFormat="false" ht="15" hidden="false" customHeight="false" outlineLevel="0" collapsed="false">
      <c r="A23" s="16" t="s">
        <v>28</v>
      </c>
      <c r="B23" s="21" t="n">
        <v>44405</v>
      </c>
      <c r="C23" s="19" t="str">
        <f aca="false">IF($B$5&lt;B23,"VIGENTE","VENCIDO")</f>
        <v>VIGENTE</v>
      </c>
      <c r="D23" s="17" t="n">
        <f aca="false">IF(B23&gt;$B$5,B23-$B$5,"")</f>
        <v>11</v>
      </c>
      <c r="E23" s="19" t="str">
        <f aca="false">IF(D23&lt;=$D$5,"PRÓX A VENCER","")</f>
        <v/>
      </c>
      <c r="F23" s="16"/>
    </row>
    <row r="24" customFormat="false" ht="15" hidden="false" customHeight="false" outlineLevel="0" collapsed="false">
      <c r="A24" s="16" t="s">
        <v>29</v>
      </c>
      <c r="B24" s="21" t="n">
        <v>44405</v>
      </c>
      <c r="C24" s="19" t="str">
        <f aca="false">IF($B$5&lt;B24,"VIGENTE","VENCIDO")</f>
        <v>VIGENTE</v>
      </c>
      <c r="D24" s="17" t="n">
        <f aca="false">IF(B24&gt;$B$5,B24-$B$5,"")</f>
        <v>11</v>
      </c>
      <c r="E24" s="19" t="str">
        <f aca="false">IF(D24&lt;=$D$5,"PRÓX A VENCER","")</f>
        <v/>
      </c>
      <c r="F24" s="16"/>
    </row>
    <row r="25" customFormat="false" ht="15" hidden="false" customHeight="false" outlineLevel="0" collapsed="false">
      <c r="A25" s="16" t="s">
        <v>30</v>
      </c>
      <c r="B25" s="21" t="n">
        <v>44405</v>
      </c>
      <c r="C25" s="19" t="str">
        <f aca="false">IF($B$5&lt;B25,"VIGENTE","VENCIDO")</f>
        <v>VIGENTE</v>
      </c>
      <c r="D25" s="17" t="n">
        <f aca="false">IF(B25&gt;$B$5,B25-$B$5,"")</f>
        <v>11</v>
      </c>
      <c r="E25" s="19" t="str">
        <f aca="false">IF(D25&lt;=$D$5,"PRÓX A VENCER","")</f>
        <v/>
      </c>
      <c r="F25" s="16"/>
    </row>
    <row r="26" customFormat="false" ht="15" hidden="false" customHeight="false" outlineLevel="0" collapsed="false">
      <c r="A26" s="16" t="s">
        <v>31</v>
      </c>
      <c r="B26" s="21" t="n">
        <v>44405</v>
      </c>
      <c r="C26" s="19" t="str">
        <f aca="false">IF($B$5&lt;B26,"VIGENTE","VENCIDO")</f>
        <v>VIGENTE</v>
      </c>
      <c r="D26" s="17" t="n">
        <f aca="false">IF(B26&gt;$B$5,B26-$B$5,"")</f>
        <v>11</v>
      </c>
      <c r="E26" s="19" t="str">
        <f aca="false">IF(D26&lt;=$D$5,"PRÓX A VENCER","")</f>
        <v/>
      </c>
      <c r="F26" s="16"/>
    </row>
    <row r="27" customFormat="false" ht="15" hidden="false" customHeight="false" outlineLevel="0" collapsed="false">
      <c r="A27" s="16" t="s">
        <v>32</v>
      </c>
      <c r="B27" s="21" t="n">
        <v>44405</v>
      </c>
      <c r="C27" s="19" t="str">
        <f aca="false">IF($B$5&lt;B27,"VIGENTE","VENCIDO")</f>
        <v>VIGENTE</v>
      </c>
      <c r="D27" s="17" t="n">
        <f aca="false">IF(B27&gt;$B$5,B27-$B$5,"")</f>
        <v>11</v>
      </c>
      <c r="E27" s="19" t="str">
        <f aca="false">IF(D27&lt;=$D$5,"PRÓX A VENCER","")</f>
        <v/>
      </c>
      <c r="F27" s="16"/>
    </row>
    <row r="28" customFormat="false" ht="15" hidden="false" customHeight="false" outlineLevel="0" collapsed="false">
      <c r="A28" s="16" t="s">
        <v>33</v>
      </c>
      <c r="B28" s="21" t="n">
        <v>44405</v>
      </c>
      <c r="C28" s="19" t="str">
        <f aca="false">IF($B$5&lt;B28,"VIGENTE","VENCIDO")</f>
        <v>VIGENTE</v>
      </c>
      <c r="D28" s="17" t="n">
        <f aca="false">IF(B28&gt;$B$5,B28-$B$5,"")</f>
        <v>11</v>
      </c>
      <c r="E28" s="19" t="str">
        <f aca="false">IF(D28&lt;=$D$5,"PRÓX A VENCER","")</f>
        <v/>
      </c>
      <c r="F28" s="16"/>
    </row>
    <row r="29" customFormat="false" ht="15" hidden="false" customHeight="false" outlineLevel="0" collapsed="false">
      <c r="A29" s="16" t="s">
        <v>34</v>
      </c>
      <c r="B29" s="21" t="n">
        <v>44405</v>
      </c>
      <c r="C29" s="19" t="str">
        <f aca="false">IF($B$5&lt;B29,"VIGENTE","VENCIDO")</f>
        <v>VIGENTE</v>
      </c>
      <c r="D29" s="17" t="n">
        <f aca="false">IF(B29&gt;$B$5,B29-$B$5,"")</f>
        <v>11</v>
      </c>
      <c r="E29" s="19" t="str">
        <f aca="false">IF(D29&lt;=$D$5,"PRÓX A VENCER","")</f>
        <v/>
      </c>
      <c r="F29" s="16"/>
    </row>
    <row r="30" customFormat="false" ht="15" hidden="false" customHeight="false" outlineLevel="0" collapsed="false">
      <c r="A30" s="16" t="s">
        <v>35</v>
      </c>
      <c r="B30" s="21" t="n">
        <v>44405</v>
      </c>
      <c r="C30" s="19" t="str">
        <f aca="false">IF($B$5&lt;B30,"VIGENTE","VENCIDO")</f>
        <v>VIGENTE</v>
      </c>
      <c r="D30" s="17" t="n">
        <f aca="false">IF(B30&gt;$B$5,B30-$B$5,"")</f>
        <v>11</v>
      </c>
      <c r="E30" s="19" t="str">
        <f aca="false">IF(D30&lt;=$D$5,"PRÓX A VENCER","")</f>
        <v/>
      </c>
      <c r="F30" s="16"/>
    </row>
    <row r="31" customFormat="false" ht="15" hidden="false" customHeight="false" outlineLevel="0" collapsed="false">
      <c r="A31" s="16" t="s">
        <v>36</v>
      </c>
      <c r="B31" s="21" t="n">
        <v>44405</v>
      </c>
      <c r="C31" s="19" t="str">
        <f aca="false">IF($B$5&lt;B31,"VIGENTE","VENCIDO")</f>
        <v>VIGENTE</v>
      </c>
      <c r="D31" s="17" t="n">
        <f aca="false">IF(B31&gt;$B$5,B31-$B$5,"")</f>
        <v>11</v>
      </c>
      <c r="E31" s="19" t="str">
        <f aca="false">IF(D31&lt;=$D$5,"PRÓX A VENCER","")</f>
        <v/>
      </c>
      <c r="F31" s="16"/>
    </row>
    <row r="32" customFormat="false" ht="15" hidden="false" customHeight="false" outlineLevel="0" collapsed="false">
      <c r="A32" s="16" t="s">
        <v>37</v>
      </c>
      <c r="B32" s="21" t="n">
        <v>44405</v>
      </c>
      <c r="C32" s="19" t="str">
        <f aca="false">IF($B$5&lt;B32,"VIGENTE","VENCIDO")</f>
        <v>VIGENTE</v>
      </c>
      <c r="D32" s="17" t="n">
        <f aca="false">IF(B32&gt;$B$5,B32-$B$5,"")</f>
        <v>11</v>
      </c>
      <c r="E32" s="19" t="str">
        <f aca="false">IF(D32&lt;=$D$5,"PRÓX A VENCER","")</f>
        <v/>
      </c>
      <c r="F32" s="16"/>
    </row>
    <row r="33" customFormat="false" ht="15" hidden="false" customHeight="false" outlineLevel="0" collapsed="false">
      <c r="A33" s="16" t="s">
        <v>38</v>
      </c>
      <c r="B33" s="21" t="n">
        <v>44405</v>
      </c>
      <c r="C33" s="19" t="str">
        <f aca="false">IF($B$5&lt;B33,"VIGENTE","VENCIDO")</f>
        <v>VIGENTE</v>
      </c>
      <c r="D33" s="17" t="n">
        <f aca="false">IF(B33&gt;$B$5,B33-$B$5,"")</f>
        <v>11</v>
      </c>
      <c r="E33" s="19" t="str">
        <f aca="false">IF(D33&lt;=$D$5,"PRÓX A VENCER","")</f>
        <v/>
      </c>
      <c r="F33" s="16"/>
    </row>
    <row r="34" customFormat="false" ht="15" hidden="false" customHeight="false" outlineLevel="0" collapsed="false">
      <c r="A34" s="16" t="s">
        <v>39</v>
      </c>
      <c r="B34" s="21" t="n">
        <v>44405</v>
      </c>
      <c r="C34" s="19" t="str">
        <f aca="false">IF($B$5&lt;B34,"VIGENTE","VENCIDO")</f>
        <v>VIGENTE</v>
      </c>
      <c r="D34" s="17" t="n">
        <f aca="false">IF(B34&gt;$B$5,B34-$B$5,"")</f>
        <v>11</v>
      </c>
      <c r="E34" s="19" t="str">
        <f aca="false">IF(D34&lt;=$D$5,"PRÓX A VENCER","")</f>
        <v/>
      </c>
      <c r="F34" s="16"/>
    </row>
    <row r="35" customFormat="false" ht="15" hidden="false" customHeight="false" outlineLevel="0" collapsed="false">
      <c r="A35" s="16" t="s">
        <v>40</v>
      </c>
      <c r="B35" s="21" t="n">
        <v>44405</v>
      </c>
      <c r="C35" s="19" t="str">
        <f aca="false">IF($B$5&lt;B35,"VIGENTE","VENCIDO")</f>
        <v>VIGENTE</v>
      </c>
      <c r="D35" s="17" t="n">
        <f aca="false">IF(B35&gt;$B$5,B35-$B$5,"")</f>
        <v>11</v>
      </c>
      <c r="E35" s="19" t="str">
        <f aca="false">IF(D35&lt;=$D$5,"PRÓX A VENCER","")</f>
        <v/>
      </c>
      <c r="F35" s="16"/>
    </row>
    <row r="36" customFormat="false" ht="15" hidden="false" customHeight="false" outlineLevel="0" collapsed="false">
      <c r="A36" s="16" t="s">
        <v>41</v>
      </c>
      <c r="B36" s="21" t="n">
        <v>44405</v>
      </c>
      <c r="C36" s="19" t="str">
        <f aca="false">IF($B$5&lt;B36,"VIGENTE","VENCIDO")</f>
        <v>VIGENTE</v>
      </c>
      <c r="D36" s="17" t="n">
        <f aca="false">IF(B36&gt;$B$5,B36-$B$5,"")</f>
        <v>11</v>
      </c>
      <c r="E36" s="19" t="str">
        <f aca="false">IF(D36&lt;=$D$5,"PRÓX A VENCER","")</f>
        <v/>
      </c>
      <c r="F36" s="16"/>
    </row>
    <row r="37" customFormat="false" ht="15" hidden="false" customHeight="false" outlineLevel="0" collapsed="false">
      <c r="A37" s="16" t="s">
        <v>42</v>
      </c>
      <c r="B37" s="21" t="n">
        <v>44405</v>
      </c>
      <c r="C37" s="19" t="str">
        <f aca="false">IF($B$5&lt;B37,"VIGENTE","VENCIDO")</f>
        <v>VIGENTE</v>
      </c>
      <c r="D37" s="17" t="n">
        <f aca="false">IF(B37&gt;$B$5,B37-$B$5,"")</f>
        <v>11</v>
      </c>
      <c r="E37" s="19" t="str">
        <f aca="false">IF(D37&lt;=$D$5,"PRÓX A VENCER","")</f>
        <v/>
      </c>
      <c r="F37" s="16"/>
    </row>
    <row r="38" customFormat="false" ht="15" hidden="false" customHeight="false" outlineLevel="0" collapsed="false">
      <c r="A38" s="16" t="s">
        <v>43</v>
      </c>
      <c r="B38" s="21" t="n">
        <v>44405</v>
      </c>
      <c r="C38" s="19" t="str">
        <f aca="false">IF($B$5&lt;B38,"VIGENTE","VENCIDO")</f>
        <v>VIGENTE</v>
      </c>
      <c r="D38" s="17" t="n">
        <f aca="false">IF(B38&gt;$B$5,B38-$B$5,"")</f>
        <v>11</v>
      </c>
      <c r="E38" s="19" t="str">
        <f aca="false">IF(D38&lt;=$D$5,"PRÓX A VENCER","")</f>
        <v/>
      </c>
      <c r="F38" s="16"/>
    </row>
    <row r="39" customFormat="false" ht="15" hidden="false" customHeight="false" outlineLevel="0" collapsed="false">
      <c r="A39" s="16" t="s">
        <v>18</v>
      </c>
      <c r="B39" s="21" t="n">
        <v>44405</v>
      </c>
      <c r="C39" s="19" t="str">
        <f aca="false">IF($B$5&lt;B39,"VIGENTE","VENCIDO")</f>
        <v>VIGENTE</v>
      </c>
      <c r="D39" s="17" t="n">
        <f aca="false">IF(B39&gt;$B$5,B39-$B$5,"")</f>
        <v>11</v>
      </c>
      <c r="E39" s="19" t="str">
        <f aca="false">IF(D39&lt;=$D$5,"PRÓX A VENCER","")</f>
        <v/>
      </c>
      <c r="F39" s="16"/>
    </row>
    <row r="40" customFormat="false" ht="15" hidden="false" customHeight="false" outlineLevel="0" collapsed="false">
      <c r="A40" s="16" t="s">
        <v>19</v>
      </c>
      <c r="B40" s="21" t="n">
        <v>44405</v>
      </c>
      <c r="C40" s="19" t="str">
        <f aca="false">IF($B$5&lt;B40,"VIGENTE","VENCIDO")</f>
        <v>VIGENTE</v>
      </c>
      <c r="D40" s="17" t="n">
        <f aca="false">IF(B40&gt;$B$5,B40-$B$5,"")</f>
        <v>11</v>
      </c>
      <c r="E40" s="19" t="str">
        <f aca="false">IF(D40&lt;=$D$5,"PRÓX A VENCER","")</f>
        <v/>
      </c>
      <c r="F40" s="16"/>
    </row>
    <row r="41" customFormat="false" ht="15" hidden="false" customHeight="false" outlineLevel="0" collapsed="false">
      <c r="A41" s="16" t="s">
        <v>20</v>
      </c>
      <c r="B41" s="21" t="n">
        <v>44405</v>
      </c>
      <c r="C41" s="19" t="str">
        <f aca="false">IF($B$5&lt;B41,"VIGENTE","VENCIDO")</f>
        <v>VIGENTE</v>
      </c>
      <c r="D41" s="17" t="n">
        <f aca="false">IF(B41&gt;$B$5,B41-$B$5,"")</f>
        <v>11</v>
      </c>
      <c r="E41" s="19" t="str">
        <f aca="false">IF(D41&lt;=$D$5,"PRÓX A VENCER","")</f>
        <v/>
      </c>
      <c r="F41" s="16"/>
    </row>
    <row r="42" customFormat="false" ht="15" hidden="false" customHeight="false" outlineLevel="0" collapsed="false">
      <c r="A42" s="16" t="s">
        <v>21</v>
      </c>
      <c r="B42" s="21" t="n">
        <v>44405</v>
      </c>
      <c r="C42" s="19" t="str">
        <f aca="false">IF($B$5&lt;B42,"VIGENTE","VENCIDO")</f>
        <v>VIGENTE</v>
      </c>
      <c r="D42" s="17" t="n">
        <f aca="false">IF(B42&gt;$B$5,B42-$B$5,"")</f>
        <v>11</v>
      </c>
      <c r="E42" s="19" t="str">
        <f aca="false">IF(D42&lt;=$D$5,"PRÓX A VENCER","")</f>
        <v/>
      </c>
      <c r="F42" s="16"/>
    </row>
    <row r="43" customFormat="false" ht="15" hidden="false" customHeight="false" outlineLevel="0" collapsed="false">
      <c r="A43" s="16" t="s">
        <v>22</v>
      </c>
      <c r="B43" s="21" t="n">
        <v>44405</v>
      </c>
      <c r="C43" s="19" t="str">
        <f aca="false">IF($B$5&lt;B43,"VIGENTE","VENCIDO")</f>
        <v>VIGENTE</v>
      </c>
      <c r="D43" s="17" t="n">
        <f aca="false">IF(B43&gt;$B$5,B43-$B$5,"")</f>
        <v>11</v>
      </c>
      <c r="E43" s="19" t="str">
        <f aca="false">IF(D43&lt;=$D$5,"PRÓX A VENCER","")</f>
        <v/>
      </c>
      <c r="F43" s="16"/>
    </row>
  </sheetData>
  <mergeCells count="4">
    <mergeCell ref="A2:F2"/>
    <mergeCell ref="A4:B4"/>
    <mergeCell ref="C4:D4"/>
    <mergeCell ref="E4:F4"/>
  </mergeCells>
  <conditionalFormatting sqref="C8:C43">
    <cfRule type="expression" priority="2" aboveAverage="0" equalAverage="0" bottom="0" percent="0" rank="0" text="" dxfId="8">
      <formula>NOT(ISERROR(SEARCH("VIGENTE",C8)))</formula>
    </cfRule>
    <cfRule type="expression" priority="3" aboveAverage="0" equalAverage="0" bottom="0" percent="0" rank="0" text="" dxfId="9">
      <formula>NOT(ISERROR(SEARCH("VENCIDO",C8)))</formula>
    </cfRule>
  </conditionalFormatting>
  <conditionalFormatting sqref="E8:E43">
    <cfRule type="expression" priority="4" aboveAverage="0" equalAverage="0" bottom="0" percent="0" rank="0" text="" dxfId="10">
      <formula>NOT(ISERROR(SEARCH("PRÓX A VENCER",E8)))</formula>
    </cfRule>
    <cfRule type="expression" priority="5" aboveAverage="0" equalAverage="0" bottom="0" percent="0" rank="0" text="" dxfId="11">
      <formula>NOT(ISERROR(SEARCH("PRÓXIMO A VENCER",E8)))</formula>
    </cfRule>
    <cfRule type="expression" priority="6" aboveAverage="0" equalAverage="0" bottom="0" percent="0" rank="0" text="" dxfId="12">
      <formula>NOT(ISERROR(SEARCH("PRÒXIMO A VENCER",E8)))</formula>
    </cfRule>
  </conditionalFormatting>
  <conditionalFormatting sqref="E8:E43">
    <cfRule type="expression" priority="7" aboveAverage="0" equalAverage="0" bottom="0" percent="0" rank="0" text="" dxfId="13">
      <formula>NOT(ISERROR(SEARCH("Próximo a vencer",E8)))</formula>
    </cfRule>
  </conditionalFormatting>
  <conditionalFormatting sqref="E8:E43">
    <cfRule type="expression" priority="8" aboveAverage="0" equalAverage="0" bottom="0" percent="0" rank="0" text="" dxfId="14">
      <formula>NOT(ISERROR(SEARCH("PÓX A VENCER",E8)))</formula>
    </cfRule>
  </conditionalFormatting>
  <conditionalFormatting sqref="E8:E43">
    <cfRule type="expression" priority="9" aboveAverage="0" equalAverage="0" bottom="0" percent="0" rank="0" text="" dxfId="15">
      <formula>NOT(ISERROR(SEARCH("PRÓX A VENCER",E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22:35:29Z</dcterms:created>
  <dc:creator>Montero</dc:creator>
  <dc:description/>
  <dc:language>en-US</dc:language>
  <cp:lastModifiedBy>Montero</cp:lastModifiedBy>
  <dcterms:modified xsi:type="dcterms:W3CDTF">2021-07-20T19:10:17Z</dcterms:modified>
  <cp:revision>0</cp:revision>
  <dc:subject/>
  <dc:title/>
</cp:coreProperties>
</file>